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rca</t>
  </si>
  <si>
    <t xml:space="preserve">Pret
[€]</t>
  </si>
  <si>
    <t xml:space="preserve">Pret
[lei]</t>
  </si>
  <si>
    <t xml:space="preserve">Valoare credit</t>
  </si>
  <si>
    <t xml:space="preserve">Rata lunara</t>
  </si>
  <si>
    <t xml:space="preserve">Suma lunara
de plata</t>
  </si>
  <si>
    <t xml:space="preserve">Dacia</t>
  </si>
  <si>
    <t xml:space="preserve">Daewoo</t>
  </si>
  <si>
    <t xml:space="preserve">Renault</t>
  </si>
  <si>
    <t xml:space="preserve">Skoda</t>
  </si>
  <si>
    <t xml:space="preserve">Peugeot</t>
  </si>
  <si>
    <t xml:space="preserve">Curs valutar</t>
  </si>
  <si>
    <t xml:space="preserve">Avans</t>
  </si>
  <si>
    <t xml:space="preserve">Dobanda</t>
  </si>
  <si>
    <t xml:space="preserve">Termen de
rambursare(nr.lu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#,##0\ [$lei-418]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2.85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n">
        <v>5000</v>
      </c>
      <c r="C2" s="7" t="n">
        <f aca="false">B2:B6*C10</f>
        <v>205000000</v>
      </c>
      <c r="D2" s="6" t="n">
        <f aca="false">B2:B6-B2:B6*B11</f>
        <v>4250</v>
      </c>
      <c r="E2" s="8" t="n">
        <f aca="false">PMT(B12/12,B13,D2:D6)</f>
        <v>-68.3785826051638</v>
      </c>
      <c r="F2" s="9" t="n">
        <f aca="false">ABS(E2:E6)</f>
        <v>68.3785826051638</v>
      </c>
    </row>
    <row r="3" customFormat="false" ht="12.75" hidden="false" customHeight="false" outlineLevel="0" collapsed="false">
      <c r="A3" s="5" t="s">
        <v>7</v>
      </c>
      <c r="B3" s="6" t="n">
        <v>7000</v>
      </c>
      <c r="C3" s="7" t="n">
        <f aca="false">B2:B6*C10</f>
        <v>287000000</v>
      </c>
      <c r="D3" s="6" t="n">
        <f aca="false">B2:B6-B2:B6*B11</f>
        <v>5950</v>
      </c>
      <c r="E3" s="8" t="n">
        <f aca="false">PMT(B12/12,B13,D2:D6)</f>
        <v>-95.7300156472294</v>
      </c>
      <c r="F3" s="9" t="n">
        <f aca="false">ABS(E2:E6)</f>
        <v>95.7300156472294</v>
      </c>
    </row>
    <row r="4" customFormat="false" ht="12.75" hidden="false" customHeight="false" outlineLevel="0" collapsed="false">
      <c r="A4" s="5" t="s">
        <v>8</v>
      </c>
      <c r="B4" s="6" t="n">
        <v>13000</v>
      </c>
      <c r="C4" s="7" t="n">
        <f aca="false">B2:B6*C10</f>
        <v>533000000</v>
      </c>
      <c r="D4" s="6" t="n">
        <f aca="false">B2:B6-B2:B6*B11</f>
        <v>11050</v>
      </c>
      <c r="E4" s="8" t="n">
        <f aca="false">PMT(B12/12,B13,D2:D6)</f>
        <v>-177.784314773426</v>
      </c>
      <c r="F4" s="9" t="n">
        <f aca="false">ABS(E2:E6)</f>
        <v>177.784314773426</v>
      </c>
    </row>
    <row r="5" customFormat="false" ht="12.75" hidden="false" customHeight="false" outlineLevel="0" collapsed="false">
      <c r="A5" s="5" t="s">
        <v>9</v>
      </c>
      <c r="B5" s="6" t="n">
        <v>15000</v>
      </c>
      <c r="C5" s="7" t="n">
        <f aca="false">B2:B6*C10</f>
        <v>615000000</v>
      </c>
      <c r="D5" s="6" t="n">
        <f aca="false">B2:B6-B2:B6*B11</f>
        <v>12750</v>
      </c>
      <c r="E5" s="8" t="n">
        <f aca="false">PMT(B12/12,B13,D2:D6)</f>
        <v>-205.135747815492</v>
      </c>
      <c r="F5" s="9" t="n">
        <f aca="false">ABS(E2:E6)</f>
        <v>205.135747815492</v>
      </c>
    </row>
    <row r="6" customFormat="false" ht="13.5" hidden="false" customHeight="false" outlineLevel="0" collapsed="false">
      <c r="A6" s="10" t="s">
        <v>10</v>
      </c>
      <c r="B6" s="11" t="n">
        <v>20000</v>
      </c>
      <c r="C6" s="12" t="n">
        <f aca="false">B2:B6*C10</f>
        <v>820000000</v>
      </c>
      <c r="D6" s="11" t="n">
        <f aca="false">B2:B6-B2:B6*B11</f>
        <v>17000</v>
      </c>
      <c r="E6" s="13" t="n">
        <f aca="false">PMT(B12/12,B13,D2:D6)</f>
        <v>-273.514330420655</v>
      </c>
      <c r="F6" s="14" t="n">
        <f aca="false">ABS(E2:E6)</f>
        <v>273.514330420655</v>
      </c>
    </row>
    <row r="7" customFormat="false" ht="13.5" hidden="false" customHeight="false" outlineLevel="0" collapsed="false">
      <c r="A7" s="15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6" t="s">
        <v>11</v>
      </c>
      <c r="B10" s="17" t="n">
        <v>1</v>
      </c>
      <c r="C10" s="18" t="n">
        <v>41000</v>
      </c>
    </row>
    <row r="11" customFormat="false" ht="12.75" hidden="false" customHeight="false" outlineLevel="0" collapsed="false">
      <c r="A11" s="16" t="s">
        <v>12</v>
      </c>
      <c r="B11" s="19" t="n">
        <v>0.15</v>
      </c>
      <c r="C11" s="20"/>
    </row>
    <row r="12" customFormat="false" ht="12.75" hidden="false" customHeight="false" outlineLevel="0" collapsed="false">
      <c r="A12" s="16" t="s">
        <v>13</v>
      </c>
      <c r="B12" s="19" t="n">
        <v>0.09</v>
      </c>
      <c r="C12" s="20"/>
    </row>
    <row r="13" customFormat="false" ht="25.5" hidden="false" customHeight="false" outlineLevel="0" collapsed="false">
      <c r="A13" s="21" t="s">
        <v>14</v>
      </c>
      <c r="B13" s="20" t="n">
        <v>84</v>
      </c>
      <c r="C13" s="20"/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ela Ciucnaru</dc:creator>
  <dc:description/>
  <dc:language>en-US</dc:language>
  <cp:lastModifiedBy>florinel</cp:lastModifiedBy>
  <cp:lastPrinted>2013-01-09T23:13:04Z</cp:lastPrinted>
  <dcterms:modified xsi:type="dcterms:W3CDTF">2013-01-09T23:13:09Z</dcterms:modified>
  <cp:revision>0</cp:revision>
  <dc:subject/>
  <dc:title/>
</cp:coreProperties>
</file>